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Dajabon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Dajabon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CELINA OVALLE OVALLE DRA</t>
  </si>
  <si>
    <t xml:space="preserve">REPRESENTACION LOCAL DE TRABAJO DE DAJABON MT</t>
  </si>
  <si>
    <t xml:space="preserve">SECRETARIO (A)</t>
  </si>
  <si>
    <t xml:space="preserve">FIJO</t>
  </si>
  <si>
    <t xml:space="preserve">12</t>
  </si>
  <si>
    <t xml:space="preserve">LUIS OMAR BURGOS VASQUEZ DR</t>
  </si>
  <si>
    <t xml:space="preserve">REPRESENTANTE LOCAL</t>
  </si>
  <si>
    <t xml:space="preserve">FIORDALIZA MONCION ROSARIO</t>
  </si>
  <si>
    <t xml:space="preserve">CONSERJE</t>
  </si>
  <si>
    <t xml:space="preserve">RODOLFO ANULFO ACOSTA RAMIREZ</t>
  </si>
  <si>
    <t xml:space="preserve">INSPECTOR (A) DE TRABAJ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7840</xdr:colOff>
      <xdr:row>0</xdr:row>
      <xdr:rowOff>19080</xdr:rowOff>
    </xdr:from>
    <xdr:to>
      <xdr:col>7</xdr:col>
      <xdr:colOff>438840</xdr:colOff>
      <xdr:row>2</xdr:row>
      <xdr:rowOff>32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36360" y="19080"/>
          <a:ext cx="770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26.99"/>
    <col collapsed="false" customWidth="true" hidden="false" outlineLevel="0" max="4" min="4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38.2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19000</v>
      </c>
      <c r="G13" s="27" t="n">
        <v>0</v>
      </c>
      <c r="H13" s="27" t="n">
        <v>25</v>
      </c>
      <c r="I13" s="27" t="n">
        <v>545.3</v>
      </c>
      <c r="J13" s="27" t="n">
        <v>1349</v>
      </c>
      <c r="K13" s="27" t="n">
        <v>209</v>
      </c>
      <c r="L13" s="27" t="n">
        <v>577.6</v>
      </c>
      <c r="M13" s="27" t="n">
        <v>1347.1</v>
      </c>
      <c r="N13" s="28"/>
      <c r="O13" s="27" t="n">
        <f aca="false">Q13+L13+I13+K13</f>
        <v>4237</v>
      </c>
      <c r="P13" s="27" t="n">
        <v>2179.52</v>
      </c>
      <c r="Q13" s="27" t="n">
        <v>2905.1</v>
      </c>
      <c r="R13" s="27" t="n">
        <v>17852.1</v>
      </c>
      <c r="S13" s="29" t="s">
        <v>33</v>
      </c>
    </row>
    <row r="14" customFormat="false" ht="38.2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57500</v>
      </c>
      <c r="G14" s="27" t="n">
        <v>3016.23</v>
      </c>
      <c r="H14" s="27" t="n">
        <v>25</v>
      </c>
      <c r="I14" s="27" t="n">
        <v>1650.25</v>
      </c>
      <c r="J14" s="27" t="n">
        <v>4082.5</v>
      </c>
      <c r="K14" s="27" t="n">
        <v>520.34</v>
      </c>
      <c r="L14" s="27" t="n">
        <v>1748</v>
      </c>
      <c r="M14" s="27" t="n">
        <v>4076.75</v>
      </c>
      <c r="N14" s="28"/>
      <c r="O14" s="27" t="n">
        <f aca="false">Q14+L14+I14+K14</f>
        <v>12598.18</v>
      </c>
      <c r="P14" s="27" t="n">
        <v>6439.48</v>
      </c>
      <c r="Q14" s="27" t="n">
        <v>8679.59</v>
      </c>
      <c r="R14" s="27" t="n">
        <v>51060.52</v>
      </c>
      <c r="S14" s="29" t="s">
        <v>33</v>
      </c>
    </row>
    <row r="15" customFormat="false" ht="38.2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1500</v>
      </c>
      <c r="G15" s="27" t="n">
        <v>0</v>
      </c>
      <c r="H15" s="27" t="n">
        <v>25</v>
      </c>
      <c r="I15" s="27" t="n">
        <v>330.05</v>
      </c>
      <c r="J15" s="27" t="n">
        <v>816.5</v>
      </c>
      <c r="K15" s="27" t="n">
        <v>126.5</v>
      </c>
      <c r="L15" s="27" t="n">
        <v>349.6</v>
      </c>
      <c r="M15" s="27" t="n">
        <v>815.35</v>
      </c>
      <c r="N15" s="28"/>
      <c r="O15" s="27" t="n">
        <f aca="false">Q15+L15+I15+K15</f>
        <v>2564.5</v>
      </c>
      <c r="P15" s="27" t="n">
        <v>704.65</v>
      </c>
      <c r="Q15" s="27" t="n">
        <v>1758.35</v>
      </c>
      <c r="R15" s="27" t="n">
        <v>3911.35</v>
      </c>
      <c r="S15" s="29" t="s">
        <v>33</v>
      </c>
    </row>
    <row r="16" customFormat="false" ht="38.25" hidden="false" customHeight="false" outlineLevel="0" collapsed="false">
      <c r="A16" s="23" t="n">
        <f aca="false">+A15+1</f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50500</v>
      </c>
      <c r="G16" s="27" t="n">
        <v>1924.57</v>
      </c>
      <c r="H16" s="27" t="n">
        <v>25</v>
      </c>
      <c r="I16" s="27" t="n">
        <v>1449.35</v>
      </c>
      <c r="J16" s="27" t="n">
        <v>3585.5</v>
      </c>
      <c r="K16" s="27" t="n">
        <v>520.34</v>
      </c>
      <c r="L16" s="27" t="n">
        <v>1535.2</v>
      </c>
      <c r="M16" s="27" t="n">
        <v>3580.45</v>
      </c>
      <c r="N16" s="28"/>
      <c r="O16" s="27" t="n">
        <f aca="false">Q16+L16+I16+K16</f>
        <v>11191.18</v>
      </c>
      <c r="P16" s="27" t="n">
        <v>5234.12</v>
      </c>
      <c r="Q16" s="27" t="n">
        <v>7686.29</v>
      </c>
      <c r="R16" s="27" t="n">
        <v>45265.88</v>
      </c>
      <c r="S16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6">
    <cfRule type="expression" priority="4" aboveAverage="0" equalAverage="0" bottom="0" percent="0" rank="0" text="" dxfId="2">
      <formula>AND(COUNTIF($B$13:$B$16,B13)&gt;1,NOT(ISBLANK(B13)))</formula>
    </cfRule>
    <cfRule type="expression" priority="5" aboveAverage="0" equalAverage="0" bottom="0" percent="0" rank="0" text="" dxfId="3">
      <formula>AND(COUNTIF($B$13:$B$16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3:36Z</cp:lastPrinted>
  <dcterms:modified xsi:type="dcterms:W3CDTF">2018-09-10T15:53:49Z</dcterms:modified>
  <cp:revision>0</cp:revision>
  <dc:subject/>
  <dc:title/>
</cp:coreProperties>
</file>